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F MUNICIPAL ASIENTOS</t>
  </si>
  <si>
    <t xml:space="preserve">El formato se actualiza y se valida hasta las fechas señaladas, durante el periodo que se informa el Municipio de Asientos, no llevo a cabo en el ejercicio de sus facultades Convenios de coordinación, de concertación con el sector social o privado, por lo tanto no se presento el supuesto.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</t>
  </si>
  <si>
    <t xml:space="preserve">EXISTEN</t>
  </si>
  <si>
    <t xml:space="preserve">NINGUN</t>
  </si>
  <si>
    <t xml:space="preserve">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65" hidden="false" customHeight="false" outlineLevel="0" collapsed="false">
      <c r="A8" s="0" t="n">
        <v>2023</v>
      </c>
      <c r="B8" s="4" t="n">
        <v>45108</v>
      </c>
      <c r="C8" s="4" t="n">
        <v>45199</v>
      </c>
      <c r="G8" s="0" t="s">
        <v>56</v>
      </c>
      <c r="H8" s="0" t="n">
        <v>1</v>
      </c>
      <c r="Q8" s="0" t="s">
        <v>56</v>
      </c>
      <c r="R8" s="4" t="n">
        <v>45204</v>
      </c>
      <c r="S8" s="4" t="n">
        <v>45204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4</v>
      </c>
      <c r="D4" s="0" t="s">
        <v>75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31:06Z</dcterms:created>
  <dc:creator>Apache POI</dc:creator>
  <dc:description/>
  <dc:language>en-US</dc:language>
  <cp:lastModifiedBy>Karina Sanchez Reyes</cp:lastModifiedBy>
  <dcterms:modified xsi:type="dcterms:W3CDTF">2023-10-06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